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Город В" sheetId="1" state="visible" r:id="rId2"/>
  </sheets>
  <definedNames>
    <definedName function="false" hidden="false" localSheetId="0" name="_xlnm.Print_Area" vbProcedure="false">'Развитие культ. Бюд.МО Город В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5  год </t>
  </si>
  <si>
    <t xml:space="preserve">Факт за 4 квартал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культуры  в  городе Выборге »</t>
  </si>
  <si>
    <t xml:space="preserve">1. Обеспечение доступа граждан к культурным ценностям и участию в культурной жизни города Выборга :                                       1.1 Предоставление субсидий МАУК "Центральная городская библиотека А.Аалто", МАУК "МЦНТиД", МАУК "Этно-культурный комплекс "Вереск", МАУК "Центр детского эстрадного искусства "Эльфы", МАУК "Выборгский парк культуры и отдыха", МБУК "Историко культурный музейный центр города Выборга"</t>
  </si>
  <si>
    <t xml:space="preserve">1.2. Предоставление субсидий МБУК "Историко культурный музейный центр города Выборга"</t>
  </si>
  <si>
    <t xml:space="preserve">2. 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 </t>
  </si>
  <si>
    <t xml:space="preserve">                                                                           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D3" s="5" t="s">
        <v>2</v>
      </c>
      <c r="E3" s="6" t="n">
        <v>4</v>
      </c>
      <c r="F3" s="5" t="s">
        <v>3</v>
      </c>
      <c r="G3" s="6" t="n">
        <v>2015</v>
      </c>
      <c r="H3" s="7" t="s">
        <v>4</v>
      </c>
      <c r="I3" s="7"/>
      <c r="J3" s="7"/>
      <c r="K3" s="7"/>
      <c r="L3" s="8"/>
    </row>
    <row r="4" customFormat="false" ht="15" hidden="false" customHeight="false" outlineLevel="0" collapsed="false">
      <c r="A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3"/>
      <c r="H6" s="14" t="s">
        <v>8</v>
      </c>
      <c r="I6" s="14"/>
      <c r="J6" s="14"/>
      <c r="K6" s="14"/>
      <c r="L6" s="14"/>
    </row>
    <row r="7" customFormat="false" ht="15.75" hidden="false" customHeight="true" outlineLevel="0" collapsed="false">
      <c r="A7" s="11"/>
      <c r="B7" s="12"/>
      <c r="C7" s="15" t="s">
        <v>9</v>
      </c>
      <c r="D7" s="15"/>
      <c r="E7" s="15"/>
      <c r="F7" s="15"/>
      <c r="G7" s="15"/>
      <c r="H7" s="16" t="s">
        <v>10</v>
      </c>
      <c r="I7" s="16"/>
      <c r="J7" s="16"/>
      <c r="K7" s="16"/>
      <c r="L7" s="16"/>
    </row>
    <row r="8" customFormat="false" ht="15.75" hidden="false" customHeight="true" outlineLevel="0" collapsed="false">
      <c r="A8" s="11"/>
      <c r="B8" s="12"/>
      <c r="C8" s="17" t="s">
        <v>11</v>
      </c>
      <c r="D8" s="18" t="s">
        <v>12</v>
      </c>
      <c r="E8" s="18"/>
      <c r="F8" s="18"/>
      <c r="G8" s="18"/>
      <c r="H8" s="14" t="s">
        <v>11</v>
      </c>
      <c r="I8" s="14" t="s">
        <v>12</v>
      </c>
      <c r="J8" s="14"/>
      <c r="K8" s="14"/>
      <c r="L8" s="14"/>
    </row>
    <row r="9" customFormat="false" ht="45" hidden="false" customHeight="true" outlineLevel="0" collapsed="false">
      <c r="A9" s="19"/>
      <c r="B9" s="20"/>
      <c r="C9" s="20"/>
      <c r="D9" s="21" t="s">
        <v>13</v>
      </c>
      <c r="E9" s="21" t="s">
        <v>14</v>
      </c>
      <c r="F9" s="21" t="s">
        <v>15</v>
      </c>
      <c r="G9" s="13" t="s">
        <v>16</v>
      </c>
      <c r="H9" s="22"/>
      <c r="I9" s="14" t="s">
        <v>13</v>
      </c>
      <c r="J9" s="14" t="s">
        <v>14</v>
      </c>
      <c r="K9" s="14" t="s">
        <v>17</v>
      </c>
      <c r="L9" s="14" t="s">
        <v>16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</row>
    <row r="11" customFormat="false" ht="21" hidden="false" customHeight="true" outlineLevel="0" collapsed="false">
      <c r="A11" s="27" t="s">
        <v>18</v>
      </c>
      <c r="B11" s="28"/>
      <c r="C11" s="29" t="n">
        <f aca="false">C12+C13+C14</f>
        <v>107798.53</v>
      </c>
      <c r="D11" s="29" t="n">
        <f aca="false">D12+D13+D14</f>
        <v>0</v>
      </c>
      <c r="E11" s="29" t="n">
        <f aca="false">E12+E13+E14</f>
        <v>13061.1</v>
      </c>
      <c r="F11" s="29" t="n">
        <f aca="false">F12+F13+F14</f>
        <v>94495.9</v>
      </c>
      <c r="G11" s="29" t="n">
        <f aca="false">G12+G13+G14</f>
        <v>0</v>
      </c>
      <c r="H11" s="29" t="n">
        <f aca="false">H12+H13+H14</f>
        <v>120853.4</v>
      </c>
      <c r="I11" s="29" t="n">
        <f aca="false">I12+I13+I14</f>
        <v>0</v>
      </c>
      <c r="J11" s="29" t="n">
        <f aca="false">J12+J13+J14</f>
        <v>13060.28</v>
      </c>
      <c r="K11" s="29" t="n">
        <f aca="false">K12+K13+K14</f>
        <v>107793.12</v>
      </c>
      <c r="L11" s="29" t="n">
        <f aca="false">L12+L13+L14</f>
        <v>0</v>
      </c>
    </row>
    <row r="12" customFormat="false" ht="210" hidden="false" customHeight="true" outlineLevel="0" collapsed="false">
      <c r="A12" s="27"/>
      <c r="B12" s="30" t="s">
        <v>19</v>
      </c>
      <c r="C12" s="31" t="n">
        <v>103347.13</v>
      </c>
      <c r="D12" s="32"/>
      <c r="E12" s="33" t="n">
        <v>13061.1</v>
      </c>
      <c r="F12" s="34" t="n">
        <v>90044.5</v>
      </c>
      <c r="G12" s="35"/>
      <c r="H12" s="36" t="n">
        <f aca="false">SUM(I12:L12)</f>
        <v>116407.41</v>
      </c>
      <c r="I12" s="36"/>
      <c r="J12" s="36" t="n">
        <v>13060.28</v>
      </c>
      <c r="K12" s="36" t="n">
        <v>103347.13</v>
      </c>
      <c r="L12" s="37"/>
    </row>
    <row r="13" customFormat="false" ht="51" hidden="true" customHeight="false" outlineLevel="0" collapsed="false">
      <c r="A13" s="27"/>
      <c r="B13" s="38" t="s">
        <v>20</v>
      </c>
      <c r="C13" s="31"/>
      <c r="D13" s="31"/>
      <c r="E13" s="39"/>
      <c r="F13" s="40"/>
      <c r="G13" s="41"/>
      <c r="H13" s="31"/>
      <c r="I13" s="31"/>
      <c r="J13" s="31"/>
      <c r="K13" s="31"/>
      <c r="L13" s="42"/>
    </row>
    <row r="14" customFormat="false" ht="140.25" hidden="false" customHeight="false" outlineLevel="0" collapsed="false">
      <c r="A14" s="27"/>
      <c r="B14" s="30" t="s">
        <v>21</v>
      </c>
      <c r="C14" s="32" t="n">
        <f aca="false">SUM(D14:G14)</f>
        <v>4451.4</v>
      </c>
      <c r="D14" s="32"/>
      <c r="E14" s="33"/>
      <c r="F14" s="34" t="n">
        <v>4451.4</v>
      </c>
      <c r="G14" s="35"/>
      <c r="H14" s="36" t="n">
        <f aca="false">SUM(I14:L14)</f>
        <v>4445.99</v>
      </c>
      <c r="I14" s="36"/>
      <c r="J14" s="36"/>
      <c r="K14" s="36" t="n">
        <v>4445.99</v>
      </c>
      <c r="L14" s="37"/>
    </row>
    <row r="15" customFormat="false" ht="1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0" t="s">
        <v>22</v>
      </c>
    </row>
    <row r="16" customFormat="false" ht="15" hidden="false" customHeight="fals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47" customFormat="true" ht="15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5"/>
      <c r="M17" s="0"/>
      <c r="N17" s="0"/>
    </row>
    <row r="18" s="47" customFormat="true" ht="1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0"/>
      <c r="N18" s="0"/>
    </row>
    <row r="19" s="47" customFormat="true" ht="1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0"/>
      <c r="N19" s="0"/>
    </row>
    <row r="20" s="47" customFormat="true" ht="15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0"/>
      <c r="N20" s="0"/>
    </row>
    <row r="21" s="47" customFormat="true" ht="1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 t="s">
        <v>23</v>
      </c>
      <c r="I21" s="45"/>
      <c r="J21" s="45"/>
      <c r="K21" s="45"/>
      <c r="L21" s="45"/>
      <c r="M21" s="0"/>
      <c r="N21" s="0"/>
    </row>
    <row r="22" s="47" customFormat="true" ht="15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0"/>
      <c r="N22" s="0"/>
    </row>
    <row r="23" s="47" customFormat="true" ht="1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0"/>
      <c r="N23" s="0"/>
    </row>
    <row r="24" s="47" customFormat="true" ht="15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0"/>
      <c r="N24" s="0"/>
    </row>
    <row r="25" s="47" customFormat="true" ht="1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0"/>
      <c r="N25" s="0"/>
    </row>
    <row r="26" s="47" customFormat="true" ht="1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0"/>
      <c r="N26" s="0"/>
    </row>
    <row r="27" s="47" customFormat="true" ht="15" hidden="false" customHeight="fals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0"/>
      <c r="N27" s="0"/>
    </row>
    <row r="28" s="47" customFormat="true" ht="1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0"/>
      <c r="N28" s="0"/>
    </row>
    <row r="29" s="47" customFormat="true" ht="1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0"/>
      <c r="N29" s="0"/>
    </row>
    <row r="30" s="47" customFormat="true" ht="1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0"/>
      <c r="N30" s="0"/>
    </row>
    <row r="31" s="47" customFormat="true" ht="1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0"/>
      <c r="N31" s="0"/>
    </row>
    <row r="32" s="47" customFormat="true" ht="1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0"/>
      <c r="N32" s="0"/>
    </row>
    <row r="33" s="47" customFormat="true" ht="1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0"/>
      <c r="N33" s="0"/>
    </row>
    <row r="34" s="47" customFormat="true" ht="1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0"/>
      <c r="N34" s="0"/>
    </row>
    <row r="35" s="47" customFormat="true" ht="1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0"/>
      <c r="N35" s="0"/>
    </row>
    <row r="36" s="47" customFormat="true" ht="1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0"/>
      <c r="N36" s="0"/>
    </row>
    <row r="37" s="47" customFormat="true" ht="15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0"/>
      <c r="N37" s="0"/>
    </row>
    <row r="38" s="47" customFormat="true" ht="1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0"/>
      <c r="N38" s="0"/>
    </row>
    <row r="39" s="47" customFormat="true" ht="1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0"/>
      <c r="N39" s="0"/>
    </row>
    <row r="40" s="47" customFormat="true" ht="15" hidden="fals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0"/>
      <c r="N40" s="0"/>
    </row>
    <row r="41" s="47" customFormat="true" ht="15" hidden="false" customHeight="fals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0"/>
      <c r="N41" s="0"/>
    </row>
    <row r="42" s="47" customFormat="true" ht="15" hidden="false" customHeight="fals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0"/>
      <c r="N42" s="0"/>
    </row>
    <row r="43" s="47" customFormat="true" ht="15" hidden="false" customHeight="fals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0"/>
      <c r="N43" s="0"/>
    </row>
    <row r="44" s="47" customFormat="true" ht="15" hidden="false" customHeight="fals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0"/>
      <c r="N44" s="0"/>
    </row>
    <row r="45" s="47" customFormat="true" ht="15" hidden="false" customHeight="fals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0"/>
      <c r="N45" s="0"/>
    </row>
    <row r="46" s="47" customFormat="true" ht="15" hidden="false" customHeight="false" outlineLevel="0" collapsed="false">
      <c r="A46" s="43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0"/>
      <c r="N46" s="0"/>
    </row>
    <row r="47" s="47" customFormat="true" ht="15" hidden="false" customHeight="fals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0"/>
      <c r="N47" s="0"/>
    </row>
    <row r="48" s="47" customFormat="true" ht="15" hidden="false" customHeight="false" outlineLevel="0" collapsed="false">
      <c r="A48" s="43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0"/>
      <c r="N48" s="0"/>
    </row>
    <row r="49" s="47" customFormat="true" ht="15" hidden="false" customHeight="false" outlineLevel="0" collapsed="false">
      <c r="A49" s="43"/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0"/>
      <c r="N49" s="0"/>
    </row>
    <row r="50" s="47" customFormat="true" ht="15" hidden="false" customHeight="false" outlineLevel="0" collapsed="false">
      <c r="A50" s="43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0"/>
      <c r="N50" s="0"/>
    </row>
    <row r="51" s="47" customFormat="true" ht="15" hidden="false" customHeight="fals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0"/>
      <c r="N51" s="0"/>
    </row>
    <row r="52" s="47" customFormat="true" ht="15" hidden="false" customHeight="false" outlineLevel="0" collapsed="false">
      <c r="A52" s="43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0"/>
      <c r="N52" s="0"/>
    </row>
    <row r="53" s="47" customFormat="true" ht="15" hidden="false" customHeight="false" outlineLevel="0" collapsed="false">
      <c r="A53" s="43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0"/>
      <c r="N53" s="0"/>
    </row>
    <row r="54" s="47" customFormat="true" ht="15" hidden="false" customHeight="fals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0"/>
      <c r="N54" s="0"/>
    </row>
    <row r="55" s="47" customFormat="true" ht="15" hidden="false" customHeight="false" outlineLevel="0" collapsed="false">
      <c r="A55" s="43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0"/>
      <c r="N55" s="0"/>
    </row>
    <row r="56" s="47" customFormat="true" ht="15" hidden="false" customHeight="false" outlineLevel="0" collapsed="false">
      <c r="A56" s="43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0"/>
      <c r="N56" s="0"/>
    </row>
    <row r="57" s="47" customFormat="true" ht="15" hidden="false" customHeight="fals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0"/>
      <c r="N57" s="0"/>
    </row>
    <row r="58" s="47" customFormat="true" ht="15" hidden="fals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0"/>
      <c r="N58" s="0"/>
    </row>
    <row r="59" s="47" customFormat="true" ht="15" hidden="false" customHeight="false" outlineLevel="0" collapsed="false">
      <c r="A59" s="43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0"/>
      <c r="N59" s="0"/>
    </row>
    <row r="60" s="47" customFormat="true" ht="15" hidden="false" customHeight="false" outlineLevel="0" collapsed="false">
      <c r="A60" s="43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0"/>
      <c r="N60" s="0"/>
    </row>
    <row r="61" s="47" customFormat="true" ht="15" hidden="false" customHeight="false" outlineLevel="0" collapsed="false">
      <c r="A61" s="43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0"/>
      <c r="N61" s="0"/>
    </row>
    <row r="62" s="47" customFormat="true" ht="15" hidden="false" customHeight="false" outlineLevel="0" collapsed="false">
      <c r="A62" s="43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0"/>
      <c r="N62" s="0"/>
    </row>
    <row r="63" s="47" customFormat="true" ht="15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0"/>
      <c r="N63" s="0"/>
    </row>
    <row r="64" s="47" customFormat="true" ht="15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0"/>
      <c r="N64" s="0"/>
    </row>
    <row r="65" s="47" customFormat="true" ht="15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0"/>
      <c r="N65" s="0"/>
    </row>
    <row r="66" s="47" customFormat="true" ht="15" hidden="false" customHeight="false" outlineLevel="0" collapsed="false">
      <c r="A66" s="4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0"/>
      <c r="N66" s="0"/>
    </row>
    <row r="67" s="47" customFormat="true" ht="15" hidden="false" customHeight="false" outlineLevel="0" collapsed="false">
      <c r="A67" s="43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0"/>
      <c r="N67" s="0"/>
    </row>
    <row r="68" s="47" customFormat="true" ht="15" hidden="false" customHeight="false" outlineLevel="0" collapsed="false">
      <c r="A68" s="43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0"/>
      <c r="N68" s="0"/>
    </row>
    <row r="69" s="47" customFormat="true" ht="15" hidden="false" customHeight="false" outlineLevel="0" collapsed="false">
      <c r="A69" s="43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0"/>
      <c r="N69" s="0"/>
    </row>
    <row r="70" s="47" customFormat="true" ht="15" hidden="false" customHeight="false" outlineLevel="0" collapsed="false">
      <c r="A70" s="43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0"/>
      <c r="N70" s="0"/>
    </row>
    <row r="71" s="47" customFormat="true" ht="15" hidden="false" customHeight="false" outlineLevel="0" collapsed="false">
      <c r="A71" s="43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0"/>
      <c r="N71" s="0"/>
    </row>
    <row r="72" s="47" customFormat="true" ht="15" hidden="false" customHeight="false" outlineLevel="0" collapsed="false">
      <c r="A72" s="4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0"/>
      <c r="N72" s="0"/>
    </row>
    <row r="73" s="47" customFormat="true" ht="15" hidden="false" customHeight="false" outlineLevel="0" collapsed="false">
      <c r="A73" s="43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0"/>
      <c r="N73" s="0"/>
    </row>
    <row r="74" s="47" customFormat="true" ht="15" hidden="false" customHeight="false" outlineLevel="0" collapsed="false">
      <c r="A74" s="4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0"/>
      <c r="N74" s="0"/>
    </row>
    <row r="75" s="47" customFormat="true" ht="15" hidden="false" customHeight="false" outlineLevel="0" collapsed="false">
      <c r="A75" s="43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0"/>
      <c r="N75" s="0"/>
    </row>
    <row r="76" s="47" customFormat="true" ht="15" hidden="false" customHeight="false" outlineLevel="0" collapsed="false">
      <c r="A76" s="43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0"/>
      <c r="N76" s="0"/>
    </row>
    <row r="77" s="47" customFormat="true" ht="15" hidden="false" customHeight="false" outlineLevel="0" collapsed="false">
      <c r="A77" s="43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0"/>
      <c r="N77" s="0"/>
    </row>
    <row r="78" s="47" customFormat="true" ht="15" hidden="false" customHeight="false" outlineLevel="0" collapsed="false">
      <c r="A78" s="43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0"/>
      <c r="N78" s="0"/>
    </row>
    <row r="79" s="47" customFormat="true" ht="15" hidden="false" customHeight="false" outlineLevel="0" collapsed="false">
      <c r="A79" s="43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0"/>
      <c r="N79" s="0"/>
    </row>
    <row r="80" s="47" customFormat="true" ht="15" hidden="false" customHeight="false" outlineLevel="0" collapsed="false">
      <c r="A80" s="43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0"/>
      <c r="N80" s="0"/>
    </row>
    <row r="81" s="47" customFormat="true" ht="15" hidden="false" customHeight="false" outlineLevel="0" collapsed="false">
      <c r="A81" s="48"/>
      <c r="B81" s="49"/>
      <c r="C81" s="49"/>
      <c r="D81" s="49"/>
      <c r="E81" s="49"/>
      <c r="F81" s="49"/>
      <c r="G81" s="49"/>
      <c r="H81" s="50"/>
      <c r="I81" s="50"/>
      <c r="J81" s="50"/>
      <c r="K81" s="50"/>
      <c r="L81" s="50"/>
      <c r="M81" s="0"/>
      <c r="N81" s="0"/>
    </row>
    <row r="82" s="47" customFormat="true" ht="15" hidden="false" customHeight="false" outlineLevel="0" collapsed="false">
      <c r="A82" s="9"/>
      <c r="B82" s="0"/>
      <c r="C82" s="0"/>
      <c r="D82" s="0"/>
      <c r="E82" s="0"/>
      <c r="F82" s="0"/>
      <c r="G82" s="0"/>
      <c r="H82" s="2"/>
      <c r="I82" s="2"/>
      <c r="J82" s="2"/>
      <c r="K82" s="2"/>
      <c r="L82" s="2"/>
      <c r="M82" s="0"/>
      <c r="N82" s="0"/>
    </row>
    <row r="83" s="47" customFormat="true" ht="15" hidden="false" customHeight="false" outlineLevel="0" collapsed="false">
      <c r="A83" s="9" t="s">
        <v>24</v>
      </c>
      <c r="B83" s="0"/>
      <c r="C83" s="0"/>
      <c r="D83" s="0"/>
      <c r="E83" s="0"/>
      <c r="F83" s="0"/>
      <c r="G83" s="0"/>
      <c r="H83" s="2"/>
      <c r="I83" s="2"/>
      <c r="J83" s="2"/>
      <c r="K83" s="2"/>
      <c r="L83" s="2"/>
      <c r="M83" s="0"/>
      <c r="N83" s="0"/>
    </row>
    <row r="84" s="47" customFormat="true" ht="15" hidden="false" customHeight="false" outlineLevel="0" collapsed="false">
      <c r="A84" s="51" t="s">
        <v>2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0"/>
      <c r="N84" s="0"/>
    </row>
    <row r="85" s="47" customFormat="true" ht="15" hidden="false" customHeight="false" outlineLevel="0" collapsed="false">
      <c r="A85" s="9"/>
      <c r="B85" s="0"/>
      <c r="C85" s="0"/>
      <c r="D85" s="0"/>
      <c r="E85" s="0"/>
      <c r="F85" s="0"/>
      <c r="G85" s="0"/>
      <c r="H85" s="2"/>
      <c r="I85" s="2"/>
      <c r="J85" s="2"/>
      <c r="K85" s="2"/>
      <c r="L85" s="2"/>
      <c r="M85" s="0"/>
      <c r="N85" s="0"/>
    </row>
    <row r="86" s="47" customFormat="true" ht="29.25" hidden="false" customHeight="true" outlineLevel="0" collapsed="false">
      <c r="A86" s="52" t="s">
        <v>26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0"/>
      <c r="N86" s="0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4"/>
    <mergeCell ref="B17:K17"/>
    <mergeCell ref="A84:L84"/>
    <mergeCell ref="A86:L86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plan6</cp:lastModifiedBy>
  <cp:lastPrinted>2015-05-07T06:22:04Z</cp:lastPrinted>
  <dcterms:modified xsi:type="dcterms:W3CDTF">2016-02-17T14:06:44Z</dcterms:modified>
  <cp:revision>0</cp:revision>
  <dc:subject/>
  <dc:title/>
</cp:coreProperties>
</file>